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сентября 2023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3 год </t>
  </si>
  <si>
    <t xml:space="preserve">Исполнение на 01.09.2023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30499</v>
      </c>
      <c r="D9" s="11" t="n">
        <v>655656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47746</v>
      </c>
      <c r="D11" s="15" t="n">
        <v>152804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682753</v>
      </c>
      <c r="D12" s="11" t="n">
        <v>502852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017602</v>
      </c>
      <c r="D14" s="11" t="n">
        <v>656139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3-09-05T05:52:33Z</cp:lastPrinted>
  <dcterms:modified xsi:type="dcterms:W3CDTF">2023-09-05T05:52:57Z</dcterms:modified>
  <cp:revision>0</cp:revision>
  <dc:subject/>
  <dc:title>Отчет на 07.04.2003</dc:title>
</cp:coreProperties>
</file>