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ня 2023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3 год </t>
  </si>
  <si>
    <t xml:space="preserve">Исполнение на 01.06.2023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30499</v>
      </c>
      <c r="D9" s="11" t="n">
        <v>346869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47746</v>
      </c>
      <c r="D11" s="15" t="n">
        <v>91673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82753</v>
      </c>
      <c r="D12" s="11" t="n">
        <v>25519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931951</v>
      </c>
      <c r="D14" s="11" t="n">
        <v>35056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3-06-09T07:52:13Z</cp:lastPrinted>
  <dcterms:modified xsi:type="dcterms:W3CDTF">2023-06-13T03:26:55Z</dcterms:modified>
  <cp:revision>0</cp:revision>
  <dc:subject/>
  <dc:title>Отчет на 07.04.2003</dc:title>
</cp:coreProperties>
</file>