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я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5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0499</v>
      </c>
      <c r="D9" s="11" t="n">
        <v>24917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7145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82753</v>
      </c>
      <c r="D12" s="11" t="n">
        <v>17771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97032</v>
      </c>
      <c r="D14" s="11" t="n">
        <v>25190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5-11T04:20:32Z</cp:lastPrinted>
  <dcterms:modified xsi:type="dcterms:W3CDTF">2023-05-11T04:21:11Z</dcterms:modified>
  <cp:revision>0</cp:revision>
  <dc:subject/>
  <dc:title>Отчет на 07.04.2003</dc:title>
</cp:coreProperties>
</file>