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апреля 2023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3 год </t>
  </si>
  <si>
    <t xml:space="preserve">Исполнение на 01.04.2023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893058</v>
      </c>
      <c r="D9" s="11" t="n">
        <v>141826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47746</v>
      </c>
      <c r="D11" s="15" t="n">
        <v>44532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645312</v>
      </c>
      <c r="D12" s="11" t="n">
        <v>97294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984560</v>
      </c>
      <c r="D14" s="11" t="n">
        <v>150229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3-04-07T07:48:17Z</cp:lastPrinted>
  <dcterms:modified xsi:type="dcterms:W3CDTF">2023-04-07T07:48:59Z</dcterms:modified>
  <cp:revision>0</cp:revision>
  <dc:subject/>
  <dc:title>Отчет на 07.04.2003</dc:title>
</cp:coreProperties>
</file>