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рта  2023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3 год </t>
  </si>
  <si>
    <t xml:space="preserve">Исполнение на 01.03.2023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893058</v>
      </c>
      <c r="D9" s="11" t="n">
        <v>6298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47746</v>
      </c>
      <c r="D11" s="15" t="n">
        <v>9949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645312</v>
      </c>
      <c r="D12" s="11" t="n">
        <v>5303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20825</v>
      </c>
      <c r="D14" s="11" t="n">
        <v>83333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3-02-09T02:57:01Z</cp:lastPrinted>
  <dcterms:modified xsi:type="dcterms:W3CDTF">2023-03-06T08:08:23Z</dcterms:modified>
  <cp:revision>0</cp:revision>
  <dc:subject/>
  <dc:title>Отчет на 07.04.2003</dc:title>
</cp:coreProperties>
</file>