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ноября 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11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4189</v>
      </c>
      <c r="D9" s="11" t="n">
        <v>73631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32138</v>
      </c>
      <c r="D11" s="15" t="n">
        <v>184433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832051</v>
      </c>
      <c r="D12" s="11" t="n">
        <v>55188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91751</v>
      </c>
      <c r="D14" s="11" t="n">
        <v>72890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2-11-08T02:36:49Z</cp:lastPrinted>
  <dcterms:modified xsi:type="dcterms:W3CDTF">2022-11-08T02:37:05Z</dcterms:modified>
  <cp:revision>0</cp:revision>
  <dc:subject/>
  <dc:title>Отчет на 07.04.2003</dc:title>
</cp:coreProperties>
</file>