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9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1874</v>
      </c>
      <c r="D9" s="11" t="n">
        <v>49996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29822</v>
      </c>
      <c r="D11" s="15" t="n">
        <v>123050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832052</v>
      </c>
      <c r="D12" s="11" t="n">
        <v>37691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98178</v>
      </c>
      <c r="D14" s="11" t="n">
        <v>49495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08-08T08:09:04Z</cp:lastPrinted>
  <dcterms:modified xsi:type="dcterms:W3CDTF">2022-09-08T03:17:13Z</dcterms:modified>
  <cp:revision>0</cp:revision>
  <dc:subject/>
  <dc:title>Отчет на 07.04.2003</dc:title>
</cp:coreProperties>
</file>