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июля  2022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22 год </t>
  </si>
  <si>
    <t xml:space="preserve">Исполнение на 01.07.2022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966745</v>
      </c>
      <c r="D9" s="11" t="n">
        <v>369677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221378</v>
      </c>
      <c r="D11" s="15" t="n">
        <v>103481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745367</v>
      </c>
      <c r="D12" s="11" t="n">
        <v>266196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1022240</v>
      </c>
      <c r="D14" s="11" t="n">
        <v>365937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root</cp:lastModifiedBy>
  <cp:lastPrinted>2022-07-06T03:24:14Z</cp:lastPrinted>
  <dcterms:modified xsi:type="dcterms:W3CDTF">2022-07-06T03:24:31Z</dcterms:modified>
  <cp:revision>0</cp:revision>
  <dc:subject/>
  <dc:title>Отчет на 07.04.2003</dc:title>
</cp:coreProperties>
</file>