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марта 2022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22 год </t>
  </si>
  <si>
    <t xml:space="preserve">Исполнение на 01.03.2022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761141</v>
      </c>
      <c r="D9" s="11" t="n">
        <v>58074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221379</v>
      </c>
      <c r="D11" s="15" t="n">
        <v>24962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539769</v>
      </c>
      <c r="D12" s="11" t="n">
        <v>33112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877542</v>
      </c>
      <c r="D14" s="11" t="n">
        <v>64307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Специалист</cp:lastModifiedBy>
  <cp:lastPrinted>2022-03-11T05:50:20Z</cp:lastPrinted>
  <dcterms:modified xsi:type="dcterms:W3CDTF">2022-03-11T05:50:36Z</dcterms:modified>
  <cp:revision>0</cp:revision>
  <dc:subject/>
  <dc:title>Отчет на 07.04.2003</dc:title>
</cp:coreProperties>
</file>