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4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66745</v>
      </c>
      <c r="D9" s="11" t="n">
        <v>13286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1379</v>
      </c>
      <c r="D11" s="15" t="n">
        <v>49129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45367</v>
      </c>
      <c r="D12" s="11" t="n">
        <v>83731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09199</v>
      </c>
      <c r="D14" s="11" t="n">
        <v>13644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02-09T03:23:14Z</cp:lastPrinted>
  <dcterms:modified xsi:type="dcterms:W3CDTF">2022-04-15T02:47:21Z</dcterms:modified>
  <cp:revision>0</cp:revision>
  <dc:subject/>
  <dc:title>Отчет на 07.04.2003</dc:title>
</cp:coreProperties>
</file>