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февраля 2022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2 год </t>
  </si>
  <si>
    <t xml:space="preserve">Исполнение на 01.02.2022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761148</v>
      </c>
      <c r="D9" s="11" t="n">
        <v>18306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21379</v>
      </c>
      <c r="D11" s="15" t="n">
        <v>10731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39769</v>
      </c>
      <c r="D12" s="11" t="n">
        <v>7575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780469</v>
      </c>
      <c r="D14" s="11" t="n">
        <v>19773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2-02-09T03:23:14Z</cp:lastPrinted>
  <dcterms:modified xsi:type="dcterms:W3CDTF">2022-02-09T03:24:02Z</dcterms:modified>
  <cp:revision>0</cp:revision>
  <dc:subject/>
  <dc:title>Отчет на 07.04.2003</dc:title>
</cp:coreProperties>
</file>