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декабря 2021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1 год </t>
  </si>
  <si>
    <t xml:space="preserve">Исполнение на 01.12.2021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13" activeCellId="0" sqref="H12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753075</v>
      </c>
      <c r="D9" s="11" t="n">
        <v>59944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7885</v>
      </c>
      <c r="D11" s="15" t="n">
        <v>183486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45190</v>
      </c>
      <c r="D12" s="11" t="n">
        <v>415961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824031</v>
      </c>
      <c r="D14" s="11" t="n">
        <v>589379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1-09-08T02:22:49Z</cp:lastPrinted>
  <dcterms:modified xsi:type="dcterms:W3CDTF">2022-01-19T04:45:17Z</dcterms:modified>
  <cp:revision>0</cp:revision>
  <dc:subject/>
  <dc:title>Отчет на 07.04.2003</dc:title>
</cp:coreProperties>
</file>