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августа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8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22286</v>
      </c>
      <c r="D9" s="11" t="n">
        <v>33911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7885</v>
      </c>
      <c r="D11" s="15" t="n">
        <v>10672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14401</v>
      </c>
      <c r="D12" s="11" t="n">
        <v>23238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50336</v>
      </c>
      <c r="D14" s="11" t="n">
        <v>34265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8-06T09:03:09Z</cp:lastPrinted>
  <dcterms:modified xsi:type="dcterms:W3CDTF">2021-08-06T09:04:15Z</dcterms:modified>
  <cp:revision>0</cp:revision>
  <dc:subject/>
  <dc:title>Отчет на 07.04.2003</dc:title>
</cp:coreProperties>
</file>