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апреля 2021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1 год </t>
  </si>
  <si>
    <t xml:space="preserve">Исполнение на 01.04.2021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633294</v>
      </c>
      <c r="D9" s="11" t="n">
        <v>107177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02070</v>
      </c>
      <c r="D11" s="15" t="n">
        <v>39819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431224</v>
      </c>
      <c r="D12" s="11" t="n">
        <v>67358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729503</v>
      </c>
      <c r="D14" s="11" t="n">
        <v>108898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21-03-10T04:06:49Z</cp:lastPrinted>
  <dcterms:modified xsi:type="dcterms:W3CDTF">2021-04-09T04:56:56Z</dcterms:modified>
  <cp:revision>0</cp:revision>
  <dc:subject/>
  <dc:title>Отчет на 07.04.2003</dc:title>
</cp:coreProperties>
</file>