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января 2021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20 год </t>
  </si>
  <si>
    <t xml:space="preserve">Исполнение на 01.01.2021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610719.4</v>
      </c>
      <c r="D9" s="11" t="n">
        <v>587100.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197889</v>
      </c>
      <c r="D11" s="15" t="n">
        <v>194318.7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412829.7</v>
      </c>
      <c r="D12" s="11" t="n">
        <v>392782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635956.2</v>
      </c>
      <c r="D14" s="11" t="n">
        <v>584610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21-01-19T08:34:48Z</cp:lastPrinted>
  <dcterms:modified xsi:type="dcterms:W3CDTF">2021-01-19T08:53:17Z</dcterms:modified>
  <cp:revision>0</cp:revision>
  <dc:subject/>
  <dc:title>Отчет на 07.04.2003</dc:title>
</cp:coreProperties>
</file>