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декабр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12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612987</v>
      </c>
      <c r="D9" s="11" t="n">
        <v>465871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16671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406979</v>
      </c>
      <c r="D12" s="11" t="n">
        <v>29915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35203</v>
      </c>
      <c r="D14" s="11" t="n">
        <v>457875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12-08T04:49:24Z</cp:lastPrinted>
  <dcterms:modified xsi:type="dcterms:W3CDTF">2020-12-08T04:50:22Z</dcterms:modified>
  <cp:revision>0</cp:revision>
  <dc:subject/>
  <dc:title>Отчет на 07.04.2003</dc:title>
</cp:coreProperties>
</file>