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9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93691</v>
      </c>
      <c r="D9" s="11" t="n">
        <v>29113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10475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87683</v>
      </c>
      <c r="D12" s="11" t="n">
        <v>18637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03270</v>
      </c>
      <c r="D14" s="11" t="n">
        <v>29385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9-10T02:54:58Z</cp:lastPrinted>
  <dcterms:modified xsi:type="dcterms:W3CDTF">2020-09-10T02:55:24Z</dcterms:modified>
  <cp:revision>0</cp:revision>
  <dc:subject/>
  <dc:title>Отчет на 07.04.2003</dc:title>
</cp:coreProperties>
</file>