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8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6312</v>
      </c>
      <c r="D9" s="11" t="n">
        <v>26244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9262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50304</v>
      </c>
      <c r="D12" s="11" t="n">
        <v>16982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28003</v>
      </c>
      <c r="D14" s="11" t="n">
        <v>264285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7-09T04:14:36Z</cp:lastPrinted>
  <dcterms:modified xsi:type="dcterms:W3CDTF">2020-08-07T08:36:39Z</dcterms:modified>
  <cp:revision>0</cp:revision>
  <dc:subject/>
  <dc:title>Отчет на 07.04.2003</dc:title>
</cp:coreProperties>
</file>