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л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7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4329</v>
      </c>
      <c r="D9" s="11" t="n">
        <v>22755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77836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48321</v>
      </c>
      <c r="D12" s="11" t="n">
        <v>14971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15739</v>
      </c>
      <c r="D14" s="11" t="n">
        <v>23000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6-08T08:16:02Z</cp:lastPrinted>
  <dcterms:modified xsi:type="dcterms:W3CDTF">2020-07-08T03:37:41Z</dcterms:modified>
  <cp:revision>0</cp:revision>
  <dc:subject/>
  <dc:title>Отчет на 07.04.2003</dc:title>
</cp:coreProperties>
</file>