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июня 2020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0 год </t>
  </si>
  <si>
    <t xml:space="preserve">Исполнение на 01.06.2020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54329</v>
      </c>
      <c r="D9" s="11" t="n">
        <v>182443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6008</v>
      </c>
      <c r="D11" s="15" t="n">
        <v>65267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48321</v>
      </c>
      <c r="D12" s="11" t="n">
        <v>11717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614810</v>
      </c>
      <c r="D14" s="11" t="n">
        <v>184828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0-06-08T08:16:02Z</cp:lastPrinted>
  <dcterms:modified xsi:type="dcterms:W3CDTF">2020-06-08T08:17:03Z</dcterms:modified>
  <cp:revision>0</cp:revision>
  <dc:subject/>
  <dc:title>Отчет на 07.04.2003</dc:title>
</cp:coreProperties>
</file>