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апрел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4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54329</v>
      </c>
      <c r="D9" s="11" t="n">
        <v>100863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06008</v>
      </c>
      <c r="D11" s="15" t="n">
        <v>4050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48321</v>
      </c>
      <c r="D12" s="11" t="n">
        <v>6035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87461</v>
      </c>
      <c r="D14" s="11" t="n">
        <v>10348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4-08T04:06:51Z</cp:lastPrinted>
  <dcterms:modified xsi:type="dcterms:W3CDTF">2020-04-14T02:06:00Z</dcterms:modified>
  <cp:revision>0</cp:revision>
  <dc:subject/>
  <dc:title>Отчет на 07.04.2003</dc:title>
</cp:coreProperties>
</file>