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марта 2020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20 год </t>
  </si>
  <si>
    <t xml:space="preserve">Исполнение на 01.03.2020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554329</v>
      </c>
      <c r="D9" s="11" t="n">
        <v>62342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206008</v>
      </c>
      <c r="D11" s="15" t="n">
        <v>26252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348321</v>
      </c>
      <c r="D12" s="11" t="n">
        <v>36090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575926</v>
      </c>
      <c r="D14" s="11" t="n">
        <v>62609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Специалист</cp:lastModifiedBy>
  <cp:lastPrinted>2020-03-06T10:38:00Z</cp:lastPrinted>
  <dcterms:modified xsi:type="dcterms:W3CDTF">2020-03-06T10:40:33Z</dcterms:modified>
  <cp:revision>0</cp:revision>
  <dc:subject/>
  <dc:title>Отчет на 07.04.2003</dc:title>
</cp:coreProperties>
</file>