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февраля 2020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0 год </t>
  </si>
  <si>
    <t xml:space="preserve">Исполнение на 01.02.2020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554329</v>
      </c>
      <c r="D9" s="11" t="n">
        <v>20209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6008</v>
      </c>
      <c r="D11" s="15" t="n">
        <v>10107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348321</v>
      </c>
      <c r="D12" s="11" t="n">
        <v>10102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574111</v>
      </c>
      <c r="D14" s="11" t="n">
        <v>22747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0-02-07T09:58:28Z</cp:lastPrinted>
  <dcterms:modified xsi:type="dcterms:W3CDTF">2020-02-10T03:07:43Z</dcterms:modified>
  <cp:revision>0</cp:revision>
  <dc:subject/>
  <dc:title>Отчет на 07.04.2003</dc:title>
</cp:coreProperties>
</file>