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января 2020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01.2020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90341</v>
      </c>
      <c r="D9" s="11" t="n">
        <v>584116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195353</v>
      </c>
      <c r="D11" s="15" t="n">
        <v>192898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94988</v>
      </c>
      <c r="D12" s="11" t="n">
        <v>39121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06804</v>
      </c>
      <c r="D14" s="11" t="n">
        <v>58742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0-01-16T06:46:41Z</cp:lastPrinted>
  <dcterms:modified xsi:type="dcterms:W3CDTF">2020-01-16T06:47:33Z</dcterms:modified>
  <cp:revision>0</cp:revision>
  <dc:subject/>
  <dc:title>Отчет на 07.04.2003</dc:title>
</cp:coreProperties>
</file>