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декабря 2019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9 год </t>
  </si>
  <si>
    <t xml:space="preserve">Исполнение на 01.12.2019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512195</v>
      </c>
      <c r="D9" s="11" t="n">
        <v>442585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194698.4</v>
      </c>
      <c r="D11" s="15" t="n">
        <v>164416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317497</v>
      </c>
      <c r="D12" s="11" t="n">
        <v>278169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608893</v>
      </c>
      <c r="D14" s="11" t="n">
        <v>446258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19-12-06T08:34:21Z</cp:lastPrinted>
  <dcterms:modified xsi:type="dcterms:W3CDTF">2019-12-06T08:35:28Z</dcterms:modified>
  <cp:revision>0</cp:revision>
  <dc:subject/>
  <dc:title>Отчет на 07.04.2003</dc:title>
</cp:coreProperties>
</file>