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сентяб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9.2019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98003</v>
      </c>
      <c r="D9" s="11" t="n">
        <v>29914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4698.4</v>
      </c>
      <c r="D11" s="15" t="n">
        <v>10748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03305</v>
      </c>
      <c r="D12" s="11" t="n">
        <v>191663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36653</v>
      </c>
      <c r="D14" s="11" t="n">
        <v>30556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19-08-08T03:43:16Z</cp:lastPrinted>
  <dcterms:modified xsi:type="dcterms:W3CDTF">2019-09-09T02:37:58Z</dcterms:modified>
  <cp:revision>0</cp:revision>
  <dc:subject/>
  <dc:title>Отчет на 07.04.2003</dc:title>
</cp:coreProperties>
</file>