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4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23640</v>
      </c>
      <c r="D9" s="11" t="n">
        <v>8646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3947</v>
      </c>
      <c r="D11" s="15" t="n">
        <v>38392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29693</v>
      </c>
      <c r="D12" s="11" t="n">
        <v>4807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78832</v>
      </c>
      <c r="D14" s="11" t="n">
        <v>9187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9-04-09T02:08:33Z</cp:lastPrinted>
  <dcterms:modified xsi:type="dcterms:W3CDTF">2019-04-09T02:09:04Z</dcterms:modified>
  <cp:revision>0</cp:revision>
  <dc:subject/>
  <dc:title>Отчет на 07.04.2003</dc:title>
</cp:coreProperties>
</file>