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ноября 2018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8 год </t>
  </si>
  <si>
    <t xml:space="preserve">Исполнение на 01.11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52968</v>
      </c>
      <c r="D9" s="11" t="n">
        <v>33315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8169</v>
      </c>
      <c r="D11" s="15" t="n">
        <v>155449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54799</v>
      </c>
      <c r="D12" s="11" t="n">
        <v>17771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77962</v>
      </c>
      <c r="D14" s="11" t="n">
        <v>35302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8-11-09T04:44:33Z</cp:lastPrinted>
  <dcterms:modified xsi:type="dcterms:W3CDTF">2018-11-09T04:44:37Z</dcterms:modified>
  <cp:revision>0</cp:revision>
  <dc:subject/>
  <dc:title>Отчет на 07.04.2003</dc:title>
</cp:coreProperties>
</file>