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декабря 2019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8 год </t>
  </si>
  <si>
    <t xml:space="preserve">Исполнение на 01.12.2018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453331</v>
      </c>
      <c r="D9" s="11" t="n">
        <v>382432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98169</v>
      </c>
      <c r="D11" s="15" t="n">
        <v>177695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255162</v>
      </c>
      <c r="D12" s="11" t="n">
        <v>204737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487366</v>
      </c>
      <c r="D14" s="11" t="n">
        <v>402128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Admin</cp:lastModifiedBy>
  <cp:lastPrinted>2019-01-16T09:13:12Z</cp:lastPrinted>
  <dcterms:modified xsi:type="dcterms:W3CDTF">2019-01-16T10:32:56Z</dcterms:modified>
  <cp:revision>0</cp:revision>
  <dc:subject/>
  <dc:title>Отчет на 07.04.2003</dc:title>
</cp:coreProperties>
</file>