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январ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8 год </t>
  </si>
  <si>
    <t xml:space="preserve">Исполнение на 01.01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87276</v>
      </c>
      <c r="D9" s="11" t="n">
        <v>475480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208959</v>
      </c>
      <c r="D11" s="15" t="n">
        <v>207093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78317</v>
      </c>
      <c r="D12" s="11" t="n">
        <v>26838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08727</v>
      </c>
      <c r="D14" s="11" t="n">
        <v>49702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Admin</cp:lastModifiedBy>
  <cp:lastPrinted>2019-01-16T09:13:12Z</cp:lastPrinted>
  <dcterms:modified xsi:type="dcterms:W3CDTF">2019-01-16T09:14:08Z</dcterms:modified>
  <cp:revision>0</cp:revision>
  <dc:subject/>
  <dc:title>Отчет на 07.04.2003</dc:title>
</cp:coreProperties>
</file>