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сентября 2018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8 год </t>
  </si>
  <si>
    <t xml:space="preserve">Исполнение на 01.09.2018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442006</v>
      </c>
      <c r="D9" s="11" t="n">
        <v>260765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95452</v>
      </c>
      <c r="D11" s="15" t="n">
        <v>119736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246554</v>
      </c>
      <c r="D12" s="11" t="n">
        <v>141029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471763</v>
      </c>
      <c r="D14" s="11" t="n">
        <v>278570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Admin</cp:lastModifiedBy>
  <cp:lastPrinted>2018-09-10T02:37:38Z</cp:lastPrinted>
  <dcterms:modified xsi:type="dcterms:W3CDTF">2018-09-10T02:38:25Z</dcterms:modified>
  <cp:revision>0</cp:revision>
  <dc:subject/>
  <dc:title>Отчет на 07.04.2003</dc:title>
</cp:coreProperties>
</file>