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февраля 2017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7 год </t>
  </si>
  <si>
    <t xml:space="preserve">Исполнение на 01.02.2017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1128</v>
      </c>
      <c r="D9" s="11" t="n">
        <v>4678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78814</v>
      </c>
      <c r="D11" s="15" t="n">
        <v>9200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62314</v>
      </c>
      <c r="D12" s="11" t="n">
        <v>3758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52750</v>
      </c>
      <c r="D14" s="11" t="n">
        <v>1764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7-02-08T09:06:03Z</dcterms:modified>
  <cp:revision>0</cp:revision>
  <dc:subject/>
  <dc:title>Отчет на 07.04.2003</dc:title>
</cp:coreProperties>
</file>