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февраля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02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12398</v>
      </c>
      <c r="D9" s="11" t="n">
        <v>1919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0515</v>
      </c>
      <c r="D11" s="15" t="n">
        <v>7488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73902</v>
      </c>
      <c r="D12" s="11" t="n">
        <v>1372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27241</v>
      </c>
      <c r="D14" s="11" t="n">
        <v>17492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7T10:41:23Z</dcterms:modified>
  <cp:revision>0</cp:revision>
  <dc:subject/>
  <dc:title>Отчет на 07.04.2003</dc:title>
</cp:coreProperties>
</file>