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Топчихинского района   на 1 марта 201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5 год </t>
  </si>
  <si>
    <t xml:space="preserve">Исполнение на 01.03.201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22278</v>
      </c>
      <c r="D9" s="11" t="n">
        <v>50432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40515</v>
      </c>
      <c r="D11" s="15" t="n">
        <v>16639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183782</v>
      </c>
      <c r="D12" s="11" t="n">
        <v>35795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37119</v>
      </c>
      <c r="D14" s="11" t="n">
        <v>49812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5-06-24T04:28:21Z</cp:lastPrinted>
  <dcterms:modified xsi:type="dcterms:W3CDTF">2016-03-17T10:45:31Z</dcterms:modified>
  <cp:revision>0</cp:revision>
  <dc:subject/>
  <dc:title>Отчет на 07.04.2003</dc:title>
</cp:coreProperties>
</file>