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марта 2016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6 год </t>
  </si>
  <si>
    <t xml:space="preserve">Исполнение на 01.03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28989</v>
      </c>
      <c r="D9" s="11" t="n">
        <v>4895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55054</v>
      </c>
      <c r="D11" s="15" t="n">
        <v>19270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73969</v>
      </c>
      <c r="D12" s="11" t="n">
        <v>29711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40683</v>
      </c>
      <c r="D14" s="11" t="n">
        <v>42909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7T10:25:57Z</dcterms:modified>
  <cp:revision>0</cp:revision>
  <dc:subject/>
  <dc:title>Отчет на 07.04.2003</dc:title>
</cp:coreProperties>
</file>