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октябр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10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5564</v>
      </c>
      <c r="D9" s="11" t="n">
        <v>26177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3880</v>
      </c>
      <c r="D11" s="15" t="n">
        <v>105118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03800</v>
      </c>
      <c r="D12" s="11" t="n">
        <v>15871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64972</v>
      </c>
      <c r="D14" s="11" t="n">
        <v>25932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31:36Z</dcterms:modified>
  <cp:revision>0</cp:revision>
  <dc:subject/>
  <dc:title>Отчет на 07.04.2003</dc:title>
</cp:coreProperties>
</file>