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ноября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11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59612</v>
      </c>
      <c r="D9" s="11" t="n">
        <v>31027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63054</v>
      </c>
      <c r="D11" s="15" t="n">
        <v>133457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96680</v>
      </c>
      <c r="D12" s="11" t="n">
        <v>17691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70093</v>
      </c>
      <c r="D14" s="11" t="n">
        <v>28236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6-11-15T09:39:02Z</dcterms:modified>
  <cp:revision>0</cp:revision>
  <dc:subject/>
  <dc:title>Отчет на 07.04.2003</dc:title>
</cp:coreProperties>
</file>