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ноябр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11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51181</v>
      </c>
      <c r="D9" s="11" t="n">
        <v>300644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4125</v>
      </c>
      <c r="D11" s="15" t="n">
        <v>121077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09171</v>
      </c>
      <c r="D12" s="11" t="n">
        <v>18162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75047</v>
      </c>
      <c r="D14" s="11" t="n">
        <v>30205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8T06:34:30Z</dcterms:modified>
  <cp:revision>0</cp:revision>
  <dc:subject/>
  <dc:title>Отчет на 07.04.2003</dc:title>
</cp:coreProperties>
</file>