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декабря 2016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6 год </t>
  </si>
  <si>
    <t xml:space="preserve">Исполнение на 01.12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62998</v>
      </c>
      <c r="D9" s="11" t="n">
        <v>341890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63054</v>
      </c>
      <c r="D11" s="15" t="n">
        <v>150987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99945</v>
      </c>
      <c r="D12" s="11" t="n">
        <v>190903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73582</v>
      </c>
      <c r="D14" s="11" t="n">
        <v>319386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6-07-05T03:03:38Z</cp:lastPrinted>
  <dcterms:modified xsi:type="dcterms:W3CDTF">2017-01-20T07:20:47Z</dcterms:modified>
  <cp:revision>0</cp:revision>
  <dc:subject/>
  <dc:title>Отчет на 07.04.2003</dc:title>
</cp:coreProperties>
</file>