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декабря 201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12.201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52487</v>
      </c>
      <c r="D9" s="11" t="n">
        <v>327005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44285</v>
      </c>
      <c r="D11" s="15" t="n">
        <v>133863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10318</v>
      </c>
      <c r="D12" s="11" t="n">
        <v>195192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76882</v>
      </c>
      <c r="D14" s="11" t="n">
        <v>336364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8T06:38:03Z</dcterms:modified>
  <cp:revision>0</cp:revision>
  <dc:subject/>
  <dc:title>Отчет на 07.04.2003</dc:title>
</cp:coreProperties>
</file>