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июня 2016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6 год </t>
  </si>
  <si>
    <t xml:space="preserve">Исполнение на 01.06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44966</v>
      </c>
      <c r="D9" s="11" t="n">
        <v>170089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63053</v>
      </c>
      <c r="D11" s="15" t="n">
        <v>64938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81982</v>
      </c>
      <c r="D12" s="11" t="n">
        <v>105204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56674</v>
      </c>
      <c r="D14" s="11" t="n">
        <v>143376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6-10T03:34:55Z</dcterms:modified>
  <cp:revision>0</cp:revision>
  <dc:subject/>
  <dc:title>Отчет на 07.04.2003</dc:title>
</cp:coreProperties>
</file>