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июн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6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2522.3</v>
      </c>
      <c r="D9" s="11" t="n">
        <v>151676.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0515</v>
      </c>
      <c r="D11" s="15" t="n">
        <v>56375.9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4060.2</v>
      </c>
      <c r="D12" s="11" t="n">
        <v>9732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37529.9</v>
      </c>
      <c r="D14" s="11" t="n">
        <v>145118.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5-06-24T10:59:29Z</dcterms:modified>
  <cp:revision>0</cp:revision>
  <dc:subject/>
  <dc:title>Отчет на 07.04.2003</dc:title>
</cp:coreProperties>
</file>