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июля 2016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6 год </t>
  </si>
  <si>
    <t xml:space="preserve">Исполнение на 01.07.2016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347573</v>
      </c>
      <c r="D9" s="11" t="n">
        <v>196956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37.5" hidden="false" customHeight="false" outlineLevel="0" collapsed="false">
      <c r="A11" s="8"/>
      <c r="B11" s="14" t="s">
        <v>9</v>
      </c>
      <c r="C11" s="11" t="n">
        <v>163053</v>
      </c>
      <c r="D11" s="15" t="n">
        <v>77058</v>
      </c>
      <c r="E11" s="13" t="e">
        <f aca="false">D11/#REF!*100</f>
        <v>#REF!</v>
      </c>
    </row>
    <row r="12" customFormat="false" ht="37.5" hidden="false" customHeight="false" outlineLevel="0" collapsed="false">
      <c r="A12" s="8"/>
      <c r="B12" s="14" t="s">
        <v>10</v>
      </c>
      <c r="C12" s="11" t="n">
        <v>184629</v>
      </c>
      <c r="D12" s="11" t="n">
        <v>119982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359430</v>
      </c>
      <c r="D14" s="11" t="n">
        <v>179061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User</cp:lastModifiedBy>
  <cp:lastPrinted>2016-07-05T03:03:38Z</cp:lastPrinted>
  <dcterms:modified xsi:type="dcterms:W3CDTF">2016-07-20T07:52:32Z</dcterms:modified>
  <cp:revision>0</cp:revision>
  <dc:subject/>
  <dc:title>Отчет на 07.04.2003</dc:title>
</cp:coreProperties>
</file>