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июл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7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9775</v>
      </c>
      <c r="D9" s="11" t="n">
        <v>18111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3680</v>
      </c>
      <c r="D11" s="15" t="n">
        <v>67939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8147</v>
      </c>
      <c r="D12" s="11" t="n">
        <v>11518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46849</v>
      </c>
      <c r="D14" s="11" t="n">
        <v>17907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58:39Z</dcterms:modified>
  <cp:revision>0</cp:revision>
  <dc:subject/>
  <dc:title>Отчет на 07.04.2003</dc:title>
</cp:coreProperties>
</file>