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августа 2016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6 год </t>
  </si>
  <si>
    <t xml:space="preserve">Исполнение на 01.08.2016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48396</v>
      </c>
      <c r="D9" s="11" t="n">
        <v>217842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63054</v>
      </c>
      <c r="D11" s="15" t="n">
        <v>90051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185452</v>
      </c>
      <c r="D12" s="11" t="n">
        <v>127875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360144</v>
      </c>
      <c r="D14" s="11" t="n">
        <v>202465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6-07-05T03:03:38Z</cp:lastPrinted>
  <dcterms:modified xsi:type="dcterms:W3CDTF">2016-08-16T04:55:55Z</dcterms:modified>
  <cp:revision>0</cp:revision>
  <dc:subject/>
  <dc:title>Отчет на 07.04.2003</dc:title>
</cp:coreProperties>
</file>