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августа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8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8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41371</v>
      </c>
      <c r="D9" s="11" t="n">
        <v>20977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3680</v>
      </c>
      <c r="D11" s="15" t="n">
        <v>81367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99744</v>
      </c>
      <c r="D12" s="11" t="n">
        <v>13039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58347</v>
      </c>
      <c r="D14" s="11" t="n">
        <v>20471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8T06:27:28Z</dcterms:modified>
  <cp:revision>0</cp:revision>
  <dc:subject/>
  <dc:title>Отчет на 07.04.2003</dc:title>
</cp:coreProperties>
</file>