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января 2017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01.2017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92260</v>
      </c>
      <c r="D9" s="11" t="n">
        <v>39349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75662</v>
      </c>
      <c r="D11" s="15" t="n">
        <v>177890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16804</v>
      </c>
      <c r="D12" s="11" t="n">
        <v>21580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97798</v>
      </c>
      <c r="D14" s="11" t="n">
        <v>37978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7-01-16T09:47:42Z</dcterms:modified>
  <cp:revision>0</cp:revision>
  <dc:subject/>
  <dc:title>Отчет на 07.04.2003</dc:title>
</cp:coreProperties>
</file>