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январ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1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78682</v>
      </c>
      <c r="D9" s="11" t="n">
        <v>37878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57272</v>
      </c>
      <c r="D11" s="15" t="n">
        <v>157481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23507</v>
      </c>
      <c r="D12" s="11" t="n">
        <v>22337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00004</v>
      </c>
      <c r="D14" s="11" t="n">
        <v>38769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41:22Z</dcterms:modified>
  <cp:revision>0</cp:revision>
  <dc:subject/>
  <dc:title>Отчет на 07.04.2003</dc:title>
</cp:coreProperties>
</file>