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Топчихинского района   на 1 мая 2016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6 год </t>
  </si>
  <si>
    <t xml:space="preserve">Исполнение на 01.05.2016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337760</v>
      </c>
      <c r="D9" s="11" t="n">
        <v>11849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63053</v>
      </c>
      <c r="D11" s="15" t="n">
        <v>53391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174777</v>
      </c>
      <c r="D12" s="11" t="n">
        <v>65170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349576</v>
      </c>
      <c r="D14" s="11" t="n">
        <v>115308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15-06-24T04:28:21Z</cp:lastPrinted>
  <dcterms:modified xsi:type="dcterms:W3CDTF">2016-05-19T03:50:08Z</dcterms:modified>
  <cp:revision>0</cp:revision>
  <dc:subject/>
  <dc:title>Отчет на 07.04.2003</dc:title>
</cp:coreProperties>
</file>