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ма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5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1245</v>
      </c>
      <c r="D9" s="11" t="n">
        <v>12440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0515</v>
      </c>
      <c r="D11" s="15" t="n">
        <v>44014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2783</v>
      </c>
      <c r="D12" s="11" t="n">
        <v>8442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35953</v>
      </c>
      <c r="D14" s="11" t="n">
        <v>11745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53:34Z</dcterms:modified>
  <cp:revision>0</cp:revision>
  <dc:subject/>
  <dc:title>Отчет на 07.04.2003</dc:title>
</cp:coreProperties>
</file>